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our oven's wattage:</t>
  </si>
  <si>
    <t xml:space="preserve">Wattage to convert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4.07"/>
    <col collapsed="false" customWidth="true" hidden="false" outlineLevel="0" max="3" min="3" style="0" width="1.38"/>
    <col collapsed="false" customWidth="true" hidden="false" outlineLevel="0" max="4" min="4" style="0" width="2.53"/>
    <col collapsed="false" customWidth="true" hidden="false" outlineLevel="0" max="5" min="5" style="0" width="3.5"/>
    <col collapsed="false" customWidth="true" hidden="false" outlineLevel="0" max="6" min="6" style="0" width="3.04"/>
    <col collapsed="false" customWidth="true" hidden="false" outlineLevel="0" max="8" min="8" style="0" width="19.37"/>
    <col collapsed="false" customWidth="true" hidden="false" outlineLevel="0" max="10" min="10" style="0" width="4.86"/>
    <col collapsed="false" customWidth="true" hidden="false" outlineLevel="0" max="11" min="11" style="0" width="6.01"/>
  </cols>
  <sheetData>
    <row r="1" customFormat="false" ht="12.1" hidden="false" customHeight="false" outlineLevel="0" collapsed="false">
      <c r="A1" s="1"/>
      <c r="B1" s="2"/>
      <c r="C1" s="2"/>
      <c r="D1" s="3"/>
      <c r="E1" s="4"/>
      <c r="F1" s="4"/>
      <c r="K1" s="5"/>
    </row>
    <row r="2" customFormat="false" ht="12.1" hidden="false" customHeight="false" outlineLevel="0" collapsed="false">
      <c r="A2" s="1"/>
      <c r="B2" s="2" t="n">
        <v>0.5</v>
      </c>
      <c r="C2" s="2"/>
      <c r="D2" s="6" t="n">
        <f aca="false">ROUND(K2-0.5,0)</f>
        <v>0</v>
      </c>
      <c r="E2" s="7" t="n">
        <f aca="false">ROUND((K2-D2)*60,0)</f>
        <v>41</v>
      </c>
      <c r="F2" s="4"/>
      <c r="H2" s="0" t="s">
        <v>0</v>
      </c>
      <c r="I2" s="8" t="n">
        <v>800</v>
      </c>
      <c r="K2" s="9" t="n">
        <f aca="false">B2*($I$3/$I$2)</f>
        <v>0.6875</v>
      </c>
    </row>
    <row r="3" customFormat="false" ht="12.1" hidden="false" customHeight="false" outlineLevel="0" collapsed="false">
      <c r="A3" s="1"/>
      <c r="B3" s="2" t="n">
        <v>1</v>
      </c>
      <c r="C3" s="2"/>
      <c r="D3" s="6" t="n">
        <f aca="false">ROUND(K3-0.5,0)</f>
        <v>1</v>
      </c>
      <c r="E3" s="7" t="n">
        <f aca="false">ROUND((K3-D3)*60,0)</f>
        <v>23</v>
      </c>
      <c r="F3" s="4"/>
      <c r="H3" s="0" t="s">
        <v>1</v>
      </c>
      <c r="I3" s="8" t="n">
        <v>1100</v>
      </c>
      <c r="K3" s="9" t="n">
        <f aca="false">B3*($I$3/$I$2)</f>
        <v>1.375</v>
      </c>
    </row>
    <row r="4" customFormat="false" ht="12.1" hidden="false" customHeight="false" outlineLevel="0" collapsed="false">
      <c r="A4" s="1"/>
      <c r="B4" s="2" t="n">
        <v>1.5</v>
      </c>
      <c r="C4" s="2"/>
      <c r="D4" s="6" t="n">
        <f aca="false">ROUND(K4-0.5,0)</f>
        <v>2</v>
      </c>
      <c r="E4" s="7" t="n">
        <f aca="false">ROUND((K4-D4)*60,0)</f>
        <v>4</v>
      </c>
      <c r="F4" s="4"/>
      <c r="K4" s="9" t="n">
        <f aca="false">B4*($I$3/$I$2)</f>
        <v>2.0625</v>
      </c>
    </row>
    <row r="5" customFormat="false" ht="12.1" hidden="false" customHeight="false" outlineLevel="0" collapsed="false">
      <c r="A5" s="1"/>
      <c r="B5" s="2" t="n">
        <v>2</v>
      </c>
      <c r="C5" s="2"/>
      <c r="D5" s="6" t="n">
        <f aca="false">ROUND(K5-0.5,0)</f>
        <v>2</v>
      </c>
      <c r="E5" s="7" t="n">
        <f aca="false">ROUND((K5-D5)*60,0)</f>
        <v>45</v>
      </c>
      <c r="F5" s="4"/>
      <c r="K5" s="9" t="n">
        <f aca="false">B5*($I$3/$I$2)</f>
        <v>2.75</v>
      </c>
    </row>
    <row r="6" customFormat="false" ht="12.1" hidden="false" customHeight="false" outlineLevel="0" collapsed="false">
      <c r="A6" s="1"/>
      <c r="B6" s="2" t="n">
        <v>2.5</v>
      </c>
      <c r="C6" s="2"/>
      <c r="D6" s="6" t="n">
        <f aca="false">ROUND(K6-0.5,0)</f>
        <v>3</v>
      </c>
      <c r="E6" s="7" t="n">
        <f aca="false">ROUND((K6-D6)*60,0)</f>
        <v>26</v>
      </c>
      <c r="F6" s="4"/>
      <c r="K6" s="9" t="n">
        <f aca="false">B6*($I$3/$I$2)</f>
        <v>3.4375</v>
      </c>
    </row>
    <row r="7" customFormat="false" ht="12.1" hidden="false" customHeight="false" outlineLevel="0" collapsed="false">
      <c r="A7" s="1"/>
      <c r="B7" s="2" t="n">
        <v>3</v>
      </c>
      <c r="C7" s="2"/>
      <c r="D7" s="6" t="n">
        <f aca="false">ROUND(K7-0.5,0)</f>
        <v>4</v>
      </c>
      <c r="E7" s="7" t="n">
        <f aca="false">ROUND((K7-D7)*60,0)</f>
        <v>8</v>
      </c>
      <c r="F7" s="4"/>
      <c r="K7" s="9" t="n">
        <f aca="false">B7*($I$3/$I$2)</f>
        <v>4.125</v>
      </c>
    </row>
    <row r="8" customFormat="false" ht="12.1" hidden="false" customHeight="false" outlineLevel="0" collapsed="false">
      <c r="A8" s="1"/>
      <c r="B8" s="2" t="n">
        <v>3.5</v>
      </c>
      <c r="C8" s="2"/>
      <c r="D8" s="6" t="n">
        <f aca="false">ROUND(K8-0.5,0)</f>
        <v>4</v>
      </c>
      <c r="E8" s="7" t="n">
        <f aca="false">ROUND((K8-D8)*60,0)</f>
        <v>49</v>
      </c>
      <c r="F8" s="4"/>
      <c r="K8" s="9" t="n">
        <f aca="false">B8*($I$3/$I$2)</f>
        <v>4.8125</v>
      </c>
    </row>
    <row r="9" customFormat="false" ht="12.1" hidden="false" customHeight="false" outlineLevel="0" collapsed="false">
      <c r="A9" s="1"/>
      <c r="B9" s="2" t="n">
        <v>4</v>
      </c>
      <c r="C9" s="2"/>
      <c r="D9" s="6" t="n">
        <f aca="false">ROUND(K9-0.5,0)</f>
        <v>5</v>
      </c>
      <c r="E9" s="7" t="n">
        <f aca="false">ROUND((K9-D9)*60,0)</f>
        <v>30</v>
      </c>
      <c r="F9" s="4"/>
      <c r="K9" s="9" t="n">
        <f aca="false">B9*($I$3/$I$2)</f>
        <v>5.5</v>
      </c>
    </row>
    <row r="10" customFormat="false" ht="12.1" hidden="false" customHeight="false" outlineLevel="0" collapsed="false">
      <c r="A10" s="1"/>
      <c r="B10" s="2" t="n">
        <v>4.5</v>
      </c>
      <c r="C10" s="2"/>
      <c r="D10" s="6" t="n">
        <f aca="false">ROUND(K10-0.5,0)</f>
        <v>6</v>
      </c>
      <c r="E10" s="7" t="n">
        <f aca="false">ROUND((K10-D10)*60,0)</f>
        <v>11</v>
      </c>
      <c r="F10" s="4"/>
      <c r="K10" s="9" t="n">
        <f aca="false">B10*($I$3/$I$2)</f>
        <v>6.1875</v>
      </c>
    </row>
    <row r="11" customFormat="false" ht="12.1" hidden="false" customHeight="false" outlineLevel="0" collapsed="false">
      <c r="A11" s="1"/>
      <c r="B11" s="2" t="n">
        <v>5</v>
      </c>
      <c r="C11" s="2"/>
      <c r="D11" s="6" t="n">
        <f aca="false">ROUND(K11-0.5,0)</f>
        <v>6</v>
      </c>
      <c r="E11" s="7" t="n">
        <f aca="false">ROUND((K11-D11)*60,0)</f>
        <v>53</v>
      </c>
      <c r="F11" s="4"/>
      <c r="K11" s="9" t="n">
        <f aca="false">B11*($I$3/$I$2)</f>
        <v>6.875</v>
      </c>
    </row>
    <row r="12" customFormat="false" ht="12.1" hidden="false" customHeight="false" outlineLevel="0" collapsed="false">
      <c r="A12" s="1"/>
      <c r="B12" s="2" t="n">
        <v>5.5</v>
      </c>
      <c r="C12" s="2"/>
      <c r="D12" s="6" t="n">
        <f aca="false">ROUND(K12-0.5,0)</f>
        <v>7</v>
      </c>
      <c r="E12" s="7" t="n">
        <f aca="false">ROUND((K12-D12)*60,0)</f>
        <v>34</v>
      </c>
      <c r="F12" s="4"/>
      <c r="K12" s="9" t="n">
        <f aca="false">B12*($I$3/$I$2)</f>
        <v>7.5625</v>
      </c>
    </row>
    <row r="13" customFormat="false" ht="12.1" hidden="false" customHeight="false" outlineLevel="0" collapsed="false">
      <c r="A13" s="1"/>
      <c r="B13" s="1"/>
      <c r="C13" s="1"/>
      <c r="D13" s="1"/>
      <c r="E13" s="1"/>
      <c r="F1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21:20:11Z</dcterms:created>
  <dc:creator>Michael Siepmann</dc:creator>
  <dc:description/>
  <dc:language>en-US</dc:language>
  <cp:lastModifiedBy>Michael Siepmann</cp:lastModifiedBy>
  <dcterms:modified xsi:type="dcterms:W3CDTF">2014-01-24T21:30:02Z</dcterms:modified>
  <cp:revision>1</cp:revision>
  <dc:subject/>
  <dc:title/>
</cp:coreProperties>
</file>